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ternunterhalt 2020" sheetId="1" state="visible" r:id="rId2"/>
    <sheet name="Steurung" sheetId="2" state="hidden" r:id="rId3"/>
  </sheets>
  <definedNames>
    <definedName function="false" hidden="false" name="abwEStufe" vbProcedure="false">'Elternunterhalt 2020'!$I$7</definedName>
    <definedName function="false" hidden="false" name="BBGW" vbProcedure="false">Steurung!$C$29</definedName>
    <definedName function="false" hidden="false" name="BGO" vbProcedure="false">Steurung!$D$29</definedName>
    <definedName function="false" hidden="false" name="DDorf20" vbProcedure="false">Steurung!$C$5:$J$14</definedName>
    <definedName function="false" hidden="false" name="Düsseldorfer2020" vbProcedure="false">Steurung!$C$4:$H$14</definedName>
    <definedName function="false" hidden="false" name="Einkommensstufe" vbProcedure="false">Steurung!$C$16:$D$25</definedName>
    <definedName function="false" hidden="false" name="EStufe" vbProcedure="false">Steurung!$J$4</definedName>
    <definedName function="false" hidden="false" name="Gatte" vbProcedure="false">Steurung!$C$27</definedName>
    <definedName function="false" hidden="false" name="SB2020_2" vbProcedure="false">'Elternunterhalt 2020'!$G$18</definedName>
    <definedName function="false" hidden="false" name="SB220_1" vbProcedure="false">'Elternunterhalt 2020'!$F$18</definedName>
    <definedName function="false" hidden="false" name="SBO" vbProcedure="false">Steurung!$C$30</definedName>
    <definedName function="false" hidden="false" name="SBZuschlag" vbProcedure="false">Steurung!$C$28</definedName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Programm zur Berechnung d. Elternunterhalts nach Angehörigen-Entlastungsgesetz</t>
  </si>
  <si>
    <t xml:space="preserve">§ 94 Ia SGB XII</t>
  </si>
  <si>
    <t xml:space="preserve">Elternunterhalt 2020</t>
  </si>
  <si>
    <t xml:space="preserve">Upflichtiger</t>
  </si>
  <si>
    <t xml:space="preserve">Schwiegerkind</t>
  </si>
  <si>
    <t xml:space="preserve">Das Programm ermöglicht die Berechnung der unterhaltsrechtlichen Leistungsfähigkeit nach unterschiedlichen und teilweise vom Anwender zu steuernden Varianten. Die weißen Felder sind editierbar.</t>
  </si>
  <si>
    <t xml:space="preserve">Jahres-Bruttoeinkommen</t>
  </si>
  <si>
    <t xml:space="preserve">./. Werbungskosten, § 9a EStG</t>
  </si>
  <si>
    <t xml:space="preserve">./. Kinderbetreuungskosten, § 10 Nr. 5 EStG</t>
  </si>
  <si>
    <t xml:space="preserve">Einkommensberechnung</t>
  </si>
  <si>
    <t xml:space="preserve">Nettoeinkommen StKl IV</t>
  </si>
  <si>
    <t xml:space="preserve">Wohnvorteil</t>
  </si>
  <si>
    <t xml:space="preserve">sonst Einkommen</t>
  </si>
  <si>
    <r>
      <rPr>
        <b val="true"/>
        <sz val="11"/>
        <color rgb="FF000000"/>
        <rFont val="Calibri"/>
        <family val="2"/>
      </rPr>
      <t xml:space="preserve">gemeinsame Kinder </t>
    </r>
    <r>
      <rPr>
        <sz val="9"/>
        <color rgb="FF000000"/>
        <rFont val="Calibri"/>
        <family val="2"/>
      </rPr>
      <t xml:space="preserve">(Düsseldorfer Tabelle 2020)</t>
    </r>
  </si>
  <si>
    <t xml:space="preserve">./. Krankenversicherung</t>
  </si>
  <si>
    <t xml:space="preserve">Name</t>
  </si>
  <si>
    <t xml:space="preserve">./. Pflegeversicherung</t>
  </si>
  <si>
    <t xml:space="preserve">Alter</t>
  </si>
  <si>
    <t xml:space="preserve">./. sonstige vorrangige ges. Unterhaltsansprüche</t>
  </si>
  <si>
    <t xml:space="preserve">./. Kindergeld</t>
  </si>
  <si>
    <t xml:space="preserve">+/- Steuererstattung bzw. Steuernachzahlung</t>
  </si>
  <si>
    <t xml:space="preserve"> + Mehrbedarf</t>
  </si>
  <si>
    <t xml:space="preserve">./. Ges. Unterhaltsansprüche f. gemeinsame Kinder</t>
  </si>
  <si>
    <t xml:space="preserve">Unterhalt</t>
  </si>
  <si>
    <t xml:space="preserve">quotale Haftung</t>
  </si>
  <si>
    <t xml:space="preserve">anrechenbares Einkommen</t>
  </si>
  <si>
    <t xml:space="preserve">SB 2020(1)</t>
  </si>
  <si>
    <t xml:space="preserve">SB 2020(2)</t>
  </si>
  <si>
    <t xml:space="preserve">Leistungsfähigkeit</t>
  </si>
  <si>
    <t xml:space="preserve">Haftungsanteile</t>
  </si>
  <si>
    <t xml:space="preserve">Selbstbehalt:</t>
  </si>
  <si>
    <t xml:space="preserve">Familieneinkommen</t>
  </si>
  <si>
    <t xml:space="preserve">Einkommen &gt; SB</t>
  </si>
  <si>
    <t xml:space="preserve">individueller Familienselbstbehalt</t>
  </si>
  <si>
    <t xml:space="preserve">Resteinkommen</t>
  </si>
  <si>
    <t xml:space="preserve">1.</t>
  </si>
  <si>
    <t xml:space="preserve">980/ 1180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indergeld</t>
  </si>
  <si>
    <t xml:space="preserve">Düsseldorfer Tabelle 2020</t>
  </si>
  <si>
    <t xml:space="preserve">Einkommen ab</t>
  </si>
  <si>
    <t xml:space="preserve">0 - 5</t>
  </si>
  <si>
    <t xml:space="preserve">6 - 11</t>
  </si>
  <si>
    <t xml:space="preserve">12 - 17</t>
  </si>
  <si>
    <t xml:space="preserve">&gt;17</t>
  </si>
  <si>
    <t xml:space="preserve">%</t>
  </si>
  <si>
    <t xml:space="preserve">Bedarfskon-trollbetrag</t>
  </si>
  <si>
    <t xml:space="preserve">Gatte</t>
  </si>
  <si>
    <t xml:space="preserve">SBZuschlag</t>
  </si>
  <si>
    <t xml:space="preserve">BBGW/O</t>
  </si>
  <si>
    <t xml:space="preserve">SBO</t>
  </si>
  <si>
    <t xml:space="preserve">BB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€&quot;;[RED]\-#,##0.00&quot; €&quot;"/>
    <numFmt numFmtId="166" formatCode="General"/>
    <numFmt numFmtId="167" formatCode="0%"/>
    <numFmt numFmtId="168" formatCode="0.00%"/>
    <numFmt numFmtId="169" formatCode="#,##0&quot; €&quot;;[RED]\-#,##0&quot; €&quot;"/>
    <numFmt numFmtId="170" formatCode="#,##0"/>
    <numFmt numFmtId="171" formatCode="[$-409]d\-mmm"/>
    <numFmt numFmtId="172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 style="medium"/>
      <top style="medium"/>
      <bottom style="medium"/>
      <diagonal style="thin">
        <color rgb="FFFF0000"/>
      </diagonal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B 2020(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B 2020(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B 2020(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B 2020(2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  <col collapsed="false" customWidth="true" hidden="false" outlineLevel="0" max="4" min="3" style="0" width="15.41"/>
    <col collapsed="false" customWidth="true" hidden="false" outlineLevel="0" max="5" min="5" style="0" width="15.56"/>
    <col collapsed="false" customWidth="true" hidden="false" outlineLevel="0" max="9" min="6" style="0" width="9.85"/>
    <col collapsed="false" customWidth="true" hidden="false" outlineLevel="0" max="10" min="10" style="1" width="2.56"/>
    <col collapsed="false" customWidth="false" hidden="true" outlineLevel="0" max="257" min="11" style="0" width="11.4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9"/>
    </row>
    <row r="3" customFormat="false" ht="15" hidden="false" customHeight="true" outlineLevel="0" collapsed="false">
      <c r="A3" s="5"/>
      <c r="B3" s="10" t="s">
        <v>6</v>
      </c>
      <c r="C3" s="11"/>
      <c r="D3" s="12"/>
      <c r="E3" s="9"/>
      <c r="F3" s="9"/>
      <c r="G3" s="9"/>
      <c r="H3" s="9"/>
      <c r="I3" s="9"/>
    </row>
    <row r="4" customFormat="false" ht="15" hidden="false" customHeight="false" outlineLevel="0" collapsed="false">
      <c r="A4" s="5"/>
      <c r="B4" s="10" t="s">
        <v>7</v>
      </c>
      <c r="C4" s="11"/>
      <c r="D4" s="12"/>
      <c r="E4" s="9"/>
      <c r="F4" s="9"/>
      <c r="G4" s="9"/>
      <c r="H4" s="9"/>
      <c r="I4" s="9"/>
    </row>
    <row r="5" customFormat="false" ht="15" hidden="false" customHeight="false" outlineLevel="0" collapsed="false">
      <c r="A5" s="5"/>
      <c r="B5" s="10" t="s">
        <v>8</v>
      </c>
      <c r="C5" s="11"/>
      <c r="D5" s="12"/>
      <c r="E5" s="9"/>
      <c r="F5" s="9"/>
      <c r="G5" s="9"/>
      <c r="H5" s="9"/>
      <c r="I5" s="9"/>
    </row>
    <row r="6" customFormat="false" ht="15.75" hidden="false" customHeight="false" outlineLevel="0" collapsed="false">
      <c r="A6" s="5"/>
      <c r="B6" s="10" t="str">
        <f aca="false">IF(C6&gt;100000,"Jahreseinkommensgrenze überschritten","Keine Überleitung möglich")</f>
        <v>Keine Überleitung möglich</v>
      </c>
      <c r="C6" s="13" t="n">
        <f aca="false">SUM(C3:C5)</f>
        <v>0</v>
      </c>
      <c r="D6" s="14"/>
      <c r="E6" s="1"/>
      <c r="F6" s="1"/>
      <c r="G6" s="1"/>
      <c r="H6" s="1"/>
      <c r="I6" s="1"/>
    </row>
    <row r="7" customFormat="false" ht="15.75" hidden="false" customHeight="false" outlineLevel="0" collapsed="false">
      <c r="A7" s="15" t="s">
        <v>9</v>
      </c>
      <c r="B7" s="10" t="s">
        <v>10</v>
      </c>
      <c r="C7" s="11"/>
      <c r="D7" s="12"/>
      <c r="E7" s="16" t="str">
        <f aca="false">"errechnete Est.: "&amp;TEXT(VLOOKUP($C7+$D7,Einkommensstufe,2),"##")&amp;" abweichende Estufe eingeben:"</f>
        <v>errechnete Est.: 1 abweichende Estufe eingeben:</v>
      </c>
      <c r="F7" s="16"/>
      <c r="G7" s="16"/>
      <c r="H7" s="16"/>
      <c r="I7" s="17"/>
    </row>
    <row r="8" customFormat="false" ht="15.75" hidden="false" customHeight="false" outlineLevel="0" collapsed="false">
      <c r="A8" s="15"/>
      <c r="B8" s="10" t="s">
        <v>11</v>
      </c>
      <c r="C8" s="18"/>
      <c r="D8" s="19"/>
      <c r="E8" s="1"/>
      <c r="F8" s="1"/>
      <c r="G8" s="1"/>
      <c r="H8" s="1"/>
      <c r="I8" s="1"/>
    </row>
    <row r="9" customFormat="false" ht="15" hidden="false" customHeight="false" outlineLevel="0" collapsed="false">
      <c r="A9" s="15"/>
      <c r="B9" s="10" t="s">
        <v>12</v>
      </c>
      <c r="C9" s="20"/>
      <c r="D9" s="21"/>
      <c r="E9" s="22" t="s">
        <v>13</v>
      </c>
      <c r="F9" s="22"/>
      <c r="G9" s="22"/>
      <c r="H9" s="22"/>
      <c r="I9" s="22"/>
    </row>
    <row r="10" customFormat="false" ht="15" hidden="false" customHeight="false" outlineLevel="0" collapsed="false">
      <c r="A10" s="15"/>
      <c r="B10" s="10" t="s">
        <v>14</v>
      </c>
      <c r="C10" s="11"/>
      <c r="D10" s="12"/>
      <c r="E10" s="23" t="s">
        <v>15</v>
      </c>
      <c r="F10" s="24"/>
      <c r="G10" s="24"/>
      <c r="H10" s="24"/>
      <c r="I10" s="25"/>
    </row>
    <row r="11" customFormat="false" ht="15" hidden="false" customHeight="false" outlineLevel="0" collapsed="false">
      <c r="A11" s="15"/>
      <c r="B11" s="10" t="s">
        <v>16</v>
      </c>
      <c r="C11" s="11"/>
      <c r="D11" s="12"/>
      <c r="E11" s="23" t="s">
        <v>17</v>
      </c>
      <c r="F11" s="24"/>
      <c r="G11" s="24"/>
      <c r="H11" s="24"/>
      <c r="I11" s="25"/>
    </row>
    <row r="12" customFormat="false" ht="15" hidden="false" customHeight="false" outlineLevel="0" collapsed="false">
      <c r="A12" s="15"/>
      <c r="B12" s="10" t="str">
        <f aca="false">"./. Altersvorsorge: "&amp;IF(SBO=2,TEXT(C3*0.05/12+IF(C3&gt;BBGW,(C3-BBGW)/12*20%,""),"#.##0,00 €"),"")</f>
        <v>./. Altersvorsorge: </v>
      </c>
      <c r="C12" s="26"/>
      <c r="D12" s="12"/>
      <c r="E12" s="23" t="str">
        <f aca="false">"Bedarf: Est."&amp;IF(abwEStufe&gt;0,abwEStufe,VLOOKUP(C7+D7,DDorf20,8))</f>
        <v>Bedarf: Est.1</v>
      </c>
      <c r="F12" s="27" t="n">
        <f aca="false">IF(F11&gt;0,HLOOKUP(F11,Düsseldorfer2020,IF(abwEStufe&gt;0,abwEStufe,VLOOKUP($C7+$D7,Einkommensstufe,2)+1)),0)</f>
        <v>0</v>
      </c>
      <c r="G12" s="27" t="n">
        <f aca="false">IF(G11&gt;0,HLOOKUP(G11,Düsseldorfer2020,IF(abwEStufe&gt;0,abwEStufe,VLOOKUP($C7+$D7,Einkommensstufe,2)+1)),0)</f>
        <v>0</v>
      </c>
      <c r="H12" s="27" t="n">
        <f aca="false">IF(H11&gt;0,HLOOKUP(H11,Düsseldorfer2020,IF(abwEStufe&gt;0,abwEStufe,VLOOKUP($C7+$D7,Einkommensstufe,2)+1)),0)</f>
        <v>0</v>
      </c>
      <c r="I12" s="28" t="n">
        <f aca="false">IF(I11&gt;0,HLOOKUP(I11,Düsseldorfer2020,IF(abwEStufe&gt;0,abwEStufe,VLOOKUP($C7+$D7,Einkommensstufe,2)+1)),0)</f>
        <v>0</v>
      </c>
    </row>
    <row r="13" customFormat="false" ht="15" hidden="false" customHeight="false" outlineLevel="0" collapsed="false">
      <c r="A13" s="15"/>
      <c r="B13" s="10" t="s">
        <v>18</v>
      </c>
      <c r="C13" s="26"/>
      <c r="D13" s="12"/>
      <c r="E13" s="23" t="s">
        <v>19</v>
      </c>
      <c r="F13" s="29" t="n">
        <f aca="false">IF(F11=0,0,-IF(F11&lt;18,Steurung!G18/2))</f>
        <v>0</v>
      </c>
      <c r="G13" s="29" t="n">
        <f aca="false">IF(G11=0,0,-IF(G11&lt;18,Steurung!G19/2))</f>
        <v>0</v>
      </c>
      <c r="H13" s="29" t="n">
        <f aca="false">IF(H11=0,0,-IF(H11&lt;18,Steurung!G20/2))</f>
        <v>0</v>
      </c>
      <c r="I13" s="30" t="n">
        <f aca="false">IF(I11=0,0,-IF(I11&lt;18,Steurung!G21/2))</f>
        <v>0</v>
      </c>
    </row>
    <row r="14" customFormat="false" ht="15" hidden="false" customHeight="false" outlineLevel="0" collapsed="false">
      <c r="A14" s="15"/>
      <c r="B14" s="10" t="s">
        <v>20</v>
      </c>
      <c r="C14" s="26"/>
      <c r="D14" s="12"/>
      <c r="E14" s="23" t="s">
        <v>21</v>
      </c>
      <c r="F14" s="26"/>
      <c r="G14" s="26"/>
      <c r="H14" s="26"/>
      <c r="I14" s="12"/>
    </row>
    <row r="15" customFormat="false" ht="15.75" hidden="false" customHeight="false" outlineLevel="0" collapsed="false">
      <c r="A15" s="15"/>
      <c r="B15" s="10" t="s">
        <v>22</v>
      </c>
      <c r="C15" s="30" t="n">
        <f aca="false">-SUM(F15:I15)</f>
        <v>-0</v>
      </c>
      <c r="D15" s="30"/>
      <c r="E15" s="31" t="s">
        <v>23</v>
      </c>
      <c r="F15" s="32" t="n">
        <f aca="false">SUM(F12:F14)</f>
        <v>0</v>
      </c>
      <c r="G15" s="32" t="n">
        <f aca="false">SUM(G12:G14)</f>
        <v>0</v>
      </c>
      <c r="H15" s="32" t="n">
        <f aca="false">SUM(H12:H14)</f>
        <v>0</v>
      </c>
      <c r="I15" s="33" t="n">
        <f aca="false">SUM(I12:I14)</f>
        <v>0</v>
      </c>
    </row>
    <row r="16" customFormat="false" ht="15" hidden="false" customHeight="false" outlineLevel="0" collapsed="false">
      <c r="A16" s="15"/>
      <c r="B16" s="10" t="s">
        <v>24</v>
      </c>
      <c r="C16" s="34" t="e">
        <f aca="false">C15*IF(Gatte,SUM(C7:C14)/SUM($C7:$D14),1)</f>
        <v>#DIV/0!</v>
      </c>
      <c r="D16" s="14" t="e">
        <f aca="false">C15*IF(Gatte,SUM(D7:D14)/SUM($C7:$D14),0)</f>
        <v>#DIV/0!</v>
      </c>
      <c r="E16" s="35"/>
      <c r="F16" s="35"/>
      <c r="G16" s="35"/>
      <c r="H16" s="35"/>
      <c r="I16" s="35"/>
    </row>
    <row r="17" customFormat="false" ht="15.75" hidden="false" customHeight="false" outlineLevel="0" collapsed="false">
      <c r="A17" s="15"/>
      <c r="B17" s="10" t="s">
        <v>25</v>
      </c>
      <c r="C17" s="36" t="e">
        <f aca="false">SUM(C7:C14)+C16</f>
        <v>#DIV/0!</v>
      </c>
      <c r="D17" s="37" t="e">
        <f aca="false">IF(Gatte,SUM(D7:D14)+D16,0)</f>
        <v>#DIV/0!</v>
      </c>
      <c r="E17" s="38"/>
      <c r="F17" s="39" t="s">
        <v>26</v>
      </c>
      <c r="G17" s="39" t="s">
        <v>27</v>
      </c>
      <c r="H17" s="38"/>
      <c r="I17" s="38"/>
    </row>
    <row r="18" customFormat="false" ht="15.75" hidden="false" customHeight="false" outlineLevel="0" collapsed="false">
      <c r="A18" s="40" t="s">
        <v>28</v>
      </c>
      <c r="B18" s="10" t="s">
        <v>29</v>
      </c>
      <c r="C18" s="41" t="e">
        <f aca="false">C17/(C17+D17)</f>
        <v>#DIV/0!</v>
      </c>
      <c r="D18" s="42" t="e">
        <f aca="false">D17/(D17+C17)</f>
        <v>#DIV/0!</v>
      </c>
      <c r="E18" s="43" t="s">
        <v>30</v>
      </c>
      <c r="F18" s="44" t="n">
        <v>5000</v>
      </c>
      <c r="G18" s="45" t="n">
        <v>2000</v>
      </c>
      <c r="H18" s="38"/>
      <c r="I18" s="38"/>
    </row>
    <row r="19" customFormat="false" ht="15" hidden="false" customHeight="false" outlineLevel="0" collapsed="false">
      <c r="A19" s="40"/>
      <c r="B19" s="10" t="s">
        <v>31</v>
      </c>
      <c r="C19" s="30" t="e">
        <f aca="false">C17+D17</f>
        <v>#DIV/0!</v>
      </c>
      <c r="D19" s="30"/>
      <c r="E19" s="1"/>
      <c r="F19" s="1"/>
      <c r="G19" s="1"/>
      <c r="H19" s="38"/>
      <c r="I19" s="38"/>
    </row>
    <row r="20" customFormat="false" ht="15" hidden="false" customHeight="false" outlineLevel="0" collapsed="false">
      <c r="A20" s="40"/>
      <c r="B20" s="10" t="str">
        <f aca="false">"Selbstbehalt: "&amp;IF(Gatte,"2 x "&amp;TEXT(IF(SBO=1,SB220_1,SB2020_2),"#.##0 €")&amp;" x 0,9","")</f>
        <v>Selbstbehalt: 2 x 5000.000 € x 0,9</v>
      </c>
      <c r="C20" s="30" t="n">
        <f aca="false">IF(SBO=1,IF(Gatte,F18*2*0.9,F18)*-1,IF(Gatte,G18*2*0.9,G18)*-1)</f>
        <v>-9000</v>
      </c>
      <c r="D20" s="30"/>
      <c r="E20" s="1"/>
      <c r="F20" s="1"/>
      <c r="G20" s="1"/>
      <c r="H20" s="1"/>
      <c r="I20" s="1"/>
    </row>
    <row r="21" customFormat="false" ht="15" hidden="false" customHeight="false" outlineLevel="0" collapsed="false">
      <c r="A21" s="40"/>
      <c r="B21" s="10" t="s">
        <v>32</v>
      </c>
      <c r="C21" s="30" t="e">
        <f aca="false">IF(C19+C20&lt;0,0,C19+C20)</f>
        <v>#DIV/0!</v>
      </c>
      <c r="D21" s="30"/>
      <c r="E21" s="46"/>
      <c r="F21" s="46"/>
      <c r="G21" s="46"/>
      <c r="H21" s="46"/>
      <c r="I21" s="46"/>
    </row>
    <row r="22" customFormat="false" ht="15" hidden="false" customHeight="false" outlineLevel="0" collapsed="false">
      <c r="A22" s="40"/>
      <c r="B22" s="10" t="str">
        <f aca="false">IF(SBZuschlag,"             Zuschlag 1/2 &gt; SB (BGH FamRZ 2010, 1535)","               Kein Selbstbehaltszuschlag")</f>
        <v>             Zuschlag 1/2 &gt; SB (BGH FamRZ 2010, 1535)</v>
      </c>
      <c r="C22" s="30" t="e">
        <f aca="false">IF(SBZuschlag,C21/2*IF(Gatte,0.9,1),0)</f>
        <v>#DIV/0!</v>
      </c>
      <c r="D22" s="30"/>
      <c r="E22" s="46"/>
      <c r="F22" s="46"/>
      <c r="G22" s="46"/>
      <c r="H22" s="46"/>
      <c r="I22" s="46"/>
    </row>
    <row r="23" customFormat="false" ht="15" hidden="false" customHeight="false" outlineLevel="0" collapsed="false">
      <c r="A23" s="40"/>
      <c r="B23" s="10" t="s">
        <v>33</v>
      </c>
      <c r="C23" s="30" t="e">
        <f aca="false">IF(ABS(C20)&gt;=C19,0,-C20+C22)</f>
        <v>#DIV/0!</v>
      </c>
      <c r="D23" s="30"/>
      <c r="E23" s="46"/>
      <c r="F23" s="46"/>
      <c r="G23" s="46"/>
      <c r="H23" s="46"/>
      <c r="I23" s="46"/>
    </row>
    <row r="24" customFormat="false" ht="15.75" hidden="false" customHeight="false" outlineLevel="0" collapsed="false">
      <c r="A24" s="40"/>
      <c r="B24" s="10" t="s">
        <v>29</v>
      </c>
      <c r="C24" s="34" t="e">
        <f aca="false">IF(-C23*C18&lt;0,-C23*C18,0)</f>
        <v>#DIV/0!</v>
      </c>
      <c r="D24" s="47"/>
      <c r="E24" s="46"/>
      <c r="F24" s="46"/>
      <c r="G24" s="46"/>
      <c r="H24" s="46"/>
      <c r="I24" s="46"/>
    </row>
    <row r="25" customFormat="false" ht="15.75" hidden="true" customHeight="false" outlineLevel="0" collapsed="false">
      <c r="A25" s="40"/>
      <c r="B25" s="48" t="s">
        <v>34</v>
      </c>
      <c r="C25" s="49" t="e">
        <f aca="false">IF(C24&lt;0,+C17+C24,0)</f>
        <v>#DIV/0!</v>
      </c>
      <c r="D25" s="50"/>
      <c r="E25" s="46"/>
      <c r="F25" s="46"/>
      <c r="G25" s="46"/>
      <c r="H25" s="46"/>
      <c r="I25" s="46"/>
    </row>
    <row r="26" customFormat="false" ht="15.75" hidden="false" customHeight="false" outlineLevel="0" collapsed="false">
      <c r="A26" s="40"/>
      <c r="B26" s="51" t="e">
        <f aca="false">IF(C26&lt;=0,"Kein Unterhalt","Unterhalt: "&amp;TEXT(C17,"#.##0,00 €")&amp;" - "&amp;TEXT(ABS(C24),"#.##0,00 €"))</f>
        <v>#DIV/0!</v>
      </c>
      <c r="C26" s="52" t="e">
        <f aca="false">+C25</f>
        <v>#DIV/0!</v>
      </c>
      <c r="D26" s="53"/>
      <c r="E26" s="46"/>
      <c r="F26" s="46"/>
      <c r="G26" s="46"/>
      <c r="H26" s="46"/>
      <c r="I26" s="46"/>
    </row>
    <row r="27" s="1" customFormat="true" ht="15" hidden="false" customHeight="false" outlineLevel="0" collapsed="false"/>
  </sheetData>
  <sheetProtection sheet="true" password="c14e" selectLockedCells="true"/>
  <mergeCells count="14">
    <mergeCell ref="A1:I1"/>
    <mergeCell ref="A2:A6"/>
    <mergeCell ref="E2:I5"/>
    <mergeCell ref="A7:A17"/>
    <mergeCell ref="E7:H7"/>
    <mergeCell ref="E9:I9"/>
    <mergeCell ref="C15:D15"/>
    <mergeCell ref="A18:A26"/>
    <mergeCell ref="C19:D19"/>
    <mergeCell ref="C20:D20"/>
    <mergeCell ref="C21:D21"/>
    <mergeCell ref="E21:I26"/>
    <mergeCell ref="C22:D22"/>
    <mergeCell ref="C23:D23"/>
  </mergeCells>
  <conditionalFormatting sqref="B7:B26">
    <cfRule type="expression" priority="2" aboveAverage="0" equalAverage="0" bottom="0" percent="0" rank="0" text="" dxfId="0">
      <formula>$C$6&lt;=100000</formula>
    </cfRule>
  </conditionalFormatting>
  <conditionalFormatting sqref="C15:D26">
    <cfRule type="expression" priority="3" aboveAverage="0" equalAverage="0" bottom="0" percent="0" rank="0" text="" dxfId="1">
      <formula>$C$6&lt;=1000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0.96484375" defaultRowHeight="15" zeroHeight="false" outlineLevelRow="0" outlineLevelCol="0"/>
  <sheetData>
    <row r="4" customFormat="false" ht="15.75" hidden="false" customHeight="false" outlineLevel="0" collapsed="false">
      <c r="C4" s="54"/>
      <c r="D4" s="54" t="n">
        <v>0</v>
      </c>
      <c r="E4" s="54" t="n">
        <v>6</v>
      </c>
      <c r="F4" s="54" t="n">
        <v>12</v>
      </c>
      <c r="G4" s="54" t="n">
        <v>56</v>
      </c>
      <c r="H4" s="54"/>
      <c r="I4" s="54"/>
      <c r="J4" s="55" t="n">
        <v>4</v>
      </c>
    </row>
    <row r="5" customFormat="false" ht="15.75" hidden="false" customHeight="false" outlineLevel="0" collapsed="false">
      <c r="B5" s="56" t="s">
        <v>35</v>
      </c>
      <c r="C5" s="57" t="n">
        <v>0</v>
      </c>
      <c r="D5" s="58" t="n">
        <v>369</v>
      </c>
      <c r="E5" s="58" t="n">
        <v>424</v>
      </c>
      <c r="F5" s="58" t="n">
        <v>497</v>
      </c>
      <c r="G5" s="58" t="n">
        <v>530</v>
      </c>
      <c r="H5" s="58" t="n">
        <v>100</v>
      </c>
      <c r="I5" s="58" t="s">
        <v>36</v>
      </c>
      <c r="J5" s="59" t="n">
        <v>1</v>
      </c>
    </row>
    <row r="6" customFormat="false" ht="15.75" hidden="false" customHeight="false" outlineLevel="0" collapsed="false">
      <c r="B6" s="60" t="s">
        <v>37</v>
      </c>
      <c r="C6" s="61" t="n">
        <v>1901</v>
      </c>
      <c r="D6" s="62" t="n">
        <v>388</v>
      </c>
      <c r="E6" s="62" t="n">
        <v>446</v>
      </c>
      <c r="F6" s="62" t="n">
        <v>522</v>
      </c>
      <c r="G6" s="62" t="n">
        <v>557</v>
      </c>
      <c r="H6" s="62" t="n">
        <v>105</v>
      </c>
      <c r="I6" s="63" t="n">
        <v>1420</v>
      </c>
      <c r="J6" s="64" t="n">
        <v>2</v>
      </c>
    </row>
    <row r="7" customFormat="false" ht="15.75" hidden="false" customHeight="false" outlineLevel="0" collapsed="false">
      <c r="B7" s="65" t="s">
        <v>38</v>
      </c>
      <c r="C7" s="66" t="n">
        <v>2301</v>
      </c>
      <c r="D7" s="67" t="n">
        <v>406</v>
      </c>
      <c r="E7" s="67" t="n">
        <v>467</v>
      </c>
      <c r="F7" s="67" t="n">
        <v>547</v>
      </c>
      <c r="G7" s="67" t="n">
        <v>583</v>
      </c>
      <c r="H7" s="67" t="n">
        <v>110</v>
      </c>
      <c r="I7" s="68" t="n">
        <v>1520</v>
      </c>
      <c r="J7" s="59" t="n">
        <v>3</v>
      </c>
    </row>
    <row r="8" customFormat="false" ht="15.75" hidden="false" customHeight="false" outlineLevel="0" collapsed="false">
      <c r="B8" s="60" t="s">
        <v>39</v>
      </c>
      <c r="C8" s="61" t="n">
        <v>2701</v>
      </c>
      <c r="D8" s="62" t="n">
        <v>425</v>
      </c>
      <c r="E8" s="62" t="n">
        <v>488</v>
      </c>
      <c r="F8" s="62" t="n">
        <v>572</v>
      </c>
      <c r="G8" s="62" t="n">
        <v>610</v>
      </c>
      <c r="H8" s="62" t="n">
        <v>115</v>
      </c>
      <c r="I8" s="63" t="n">
        <v>1620</v>
      </c>
      <c r="J8" s="64" t="n">
        <v>4</v>
      </c>
    </row>
    <row r="9" customFormat="false" ht="15.75" hidden="false" customHeight="false" outlineLevel="0" collapsed="false">
      <c r="B9" s="65" t="s">
        <v>40</v>
      </c>
      <c r="C9" s="66" t="n">
        <v>3101</v>
      </c>
      <c r="D9" s="67" t="n">
        <v>443</v>
      </c>
      <c r="E9" s="67" t="n">
        <v>509</v>
      </c>
      <c r="F9" s="67" t="n">
        <v>597</v>
      </c>
      <c r="G9" s="67" t="n">
        <v>636</v>
      </c>
      <c r="H9" s="67" t="n">
        <v>120</v>
      </c>
      <c r="I9" s="68" t="n">
        <v>1720</v>
      </c>
      <c r="J9" s="59" t="n">
        <v>5</v>
      </c>
    </row>
    <row r="10" customFormat="false" ht="15.75" hidden="false" customHeight="false" outlineLevel="0" collapsed="false">
      <c r="B10" s="60" t="s">
        <v>41</v>
      </c>
      <c r="C10" s="61" t="n">
        <v>3501</v>
      </c>
      <c r="D10" s="62" t="n">
        <v>473</v>
      </c>
      <c r="E10" s="62" t="n">
        <v>543</v>
      </c>
      <c r="F10" s="62" t="n">
        <v>637</v>
      </c>
      <c r="G10" s="62" t="n">
        <v>679</v>
      </c>
      <c r="H10" s="62" t="n">
        <v>128</v>
      </c>
      <c r="I10" s="63" t="n">
        <v>1820</v>
      </c>
      <c r="J10" s="64" t="n">
        <v>6</v>
      </c>
    </row>
    <row r="11" customFormat="false" ht="15.75" hidden="false" customHeight="false" outlineLevel="0" collapsed="false">
      <c r="B11" s="65" t="s">
        <v>42</v>
      </c>
      <c r="C11" s="66" t="n">
        <v>3901</v>
      </c>
      <c r="D11" s="67" t="n">
        <v>502</v>
      </c>
      <c r="E11" s="67" t="n">
        <v>577</v>
      </c>
      <c r="F11" s="67" t="n">
        <v>676</v>
      </c>
      <c r="G11" s="67" t="n">
        <v>721</v>
      </c>
      <c r="H11" s="67" t="n">
        <v>136</v>
      </c>
      <c r="I11" s="68" t="n">
        <v>1920</v>
      </c>
      <c r="J11" s="59" t="n">
        <v>7</v>
      </c>
    </row>
    <row r="12" customFormat="false" ht="15.75" hidden="false" customHeight="false" outlineLevel="0" collapsed="false">
      <c r="B12" s="60" t="s">
        <v>43</v>
      </c>
      <c r="C12" s="61" t="n">
        <v>4301</v>
      </c>
      <c r="D12" s="62" t="n">
        <v>532</v>
      </c>
      <c r="E12" s="62" t="n">
        <v>611</v>
      </c>
      <c r="F12" s="62" t="n">
        <v>716</v>
      </c>
      <c r="G12" s="62" t="n">
        <v>764</v>
      </c>
      <c r="H12" s="62" t="n">
        <v>144</v>
      </c>
      <c r="I12" s="63" t="n">
        <v>2020</v>
      </c>
      <c r="J12" s="64" t="n">
        <v>8</v>
      </c>
    </row>
    <row r="13" customFormat="false" ht="15.75" hidden="false" customHeight="false" outlineLevel="0" collapsed="false">
      <c r="B13" s="65" t="s">
        <v>44</v>
      </c>
      <c r="C13" s="66" t="n">
        <v>4701</v>
      </c>
      <c r="D13" s="67" t="n">
        <v>561</v>
      </c>
      <c r="E13" s="67" t="n">
        <v>645</v>
      </c>
      <c r="F13" s="67" t="n">
        <v>756</v>
      </c>
      <c r="G13" s="67" t="n">
        <v>806</v>
      </c>
      <c r="H13" s="67" t="n">
        <v>152</v>
      </c>
      <c r="I13" s="68" t="n">
        <v>2120</v>
      </c>
      <c r="J13" s="59" t="n">
        <v>9</v>
      </c>
    </row>
    <row r="14" customFormat="false" ht="15.75" hidden="false" customHeight="false" outlineLevel="0" collapsed="false">
      <c r="B14" s="60" t="s">
        <v>45</v>
      </c>
      <c r="C14" s="61" t="n">
        <v>5101</v>
      </c>
      <c r="D14" s="62" t="n">
        <v>591</v>
      </c>
      <c r="E14" s="62" t="n">
        <v>679</v>
      </c>
      <c r="F14" s="62" t="n">
        <v>796</v>
      </c>
      <c r="G14" s="62" t="n">
        <v>848</v>
      </c>
      <c r="H14" s="62" t="n">
        <v>160</v>
      </c>
      <c r="I14" s="63" t="n">
        <v>2220</v>
      </c>
      <c r="J14" s="64" t="n">
        <v>1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C16" s="57" t="n">
        <v>0</v>
      </c>
      <c r="D16" s="55" t="n">
        <v>1</v>
      </c>
    </row>
    <row r="17" customFormat="false" ht="15.75" hidden="false" customHeight="false" outlineLevel="0" collapsed="false">
      <c r="C17" s="61" t="n">
        <v>1901</v>
      </c>
      <c r="D17" s="55" t="n">
        <v>2</v>
      </c>
      <c r="F17" s="55" t="s">
        <v>46</v>
      </c>
    </row>
    <row r="18" customFormat="false" ht="15.75" hidden="false" customHeight="false" outlineLevel="0" collapsed="false">
      <c r="C18" s="66" t="n">
        <v>2301</v>
      </c>
      <c r="D18" s="55" t="n">
        <v>3</v>
      </c>
      <c r="F18" s="55" t="n">
        <v>1</v>
      </c>
      <c r="G18" s="55" t="n">
        <v>204</v>
      </c>
    </row>
    <row r="19" customFormat="false" ht="15.75" hidden="false" customHeight="false" outlineLevel="0" collapsed="false">
      <c r="C19" s="61" t="n">
        <v>2701</v>
      </c>
      <c r="D19" s="55" t="n">
        <v>4</v>
      </c>
      <c r="F19" s="55" t="n">
        <v>2</v>
      </c>
      <c r="G19" s="55" t="n">
        <v>204</v>
      </c>
    </row>
    <row r="20" customFormat="false" ht="15.75" hidden="false" customHeight="false" outlineLevel="0" collapsed="false">
      <c r="C20" s="66" t="n">
        <v>3101</v>
      </c>
      <c r="D20" s="55" t="n">
        <v>5</v>
      </c>
      <c r="F20" s="55" t="n">
        <v>3</v>
      </c>
      <c r="G20" s="55" t="n">
        <v>210</v>
      </c>
    </row>
    <row r="21" customFormat="false" ht="15.75" hidden="false" customHeight="false" outlineLevel="0" collapsed="false">
      <c r="C21" s="61" t="n">
        <v>3501</v>
      </c>
      <c r="D21" s="55" t="n">
        <v>6</v>
      </c>
      <c r="F21" s="55" t="n">
        <v>4</v>
      </c>
      <c r="G21" s="55" t="n">
        <v>235</v>
      </c>
    </row>
    <row r="22" customFormat="false" ht="15.75" hidden="false" customHeight="false" outlineLevel="0" collapsed="false">
      <c r="C22" s="66" t="n">
        <v>3901</v>
      </c>
      <c r="D22" s="55" t="n">
        <v>7</v>
      </c>
    </row>
    <row r="23" customFormat="false" ht="15.75" hidden="false" customHeight="false" outlineLevel="0" collapsed="false">
      <c r="C23" s="61" t="n">
        <v>4301</v>
      </c>
      <c r="D23" s="55" t="n">
        <v>8</v>
      </c>
    </row>
    <row r="24" customFormat="false" ht="15.75" hidden="false" customHeight="false" outlineLevel="0" collapsed="false">
      <c r="C24" s="66" t="n">
        <v>4701</v>
      </c>
      <c r="D24" s="55" t="n">
        <v>9</v>
      </c>
      <c r="J24" s="69" t="s">
        <v>47</v>
      </c>
      <c r="K24" s="69"/>
      <c r="L24" s="69"/>
      <c r="M24" s="69"/>
      <c r="N24" s="69"/>
      <c r="O24" s="69"/>
      <c r="P24" s="69"/>
    </row>
    <row r="25" customFormat="false" ht="30.75" hidden="false" customHeight="false" outlineLevel="0" collapsed="false">
      <c r="C25" s="61" t="n">
        <v>5101</v>
      </c>
      <c r="D25" s="55" t="n">
        <v>10</v>
      </c>
      <c r="J25" s="70" t="s">
        <v>48</v>
      </c>
      <c r="K25" s="70" t="s">
        <v>49</v>
      </c>
      <c r="L25" s="71" t="s">
        <v>50</v>
      </c>
      <c r="M25" s="70" t="s">
        <v>51</v>
      </c>
      <c r="N25" s="70" t="s">
        <v>52</v>
      </c>
      <c r="O25" s="70" t="s">
        <v>53</v>
      </c>
      <c r="P25" s="70" t="s">
        <v>54</v>
      </c>
    </row>
    <row r="26" customFormat="false" ht="15" hidden="false" customHeight="false" outlineLevel="0" collapsed="false">
      <c r="J26" s="72" t="n">
        <v>0</v>
      </c>
      <c r="K26" s="72" t="n">
        <v>369</v>
      </c>
      <c r="L26" s="72" t="n">
        <v>424</v>
      </c>
      <c r="M26" s="72" t="n">
        <v>497</v>
      </c>
      <c r="N26" s="72" t="n">
        <v>530</v>
      </c>
      <c r="O26" s="72" t="n">
        <v>100</v>
      </c>
      <c r="P26" s="72" t="s">
        <v>36</v>
      </c>
    </row>
    <row r="27" customFormat="false" ht="15" hidden="false" customHeight="false" outlineLevel="0" collapsed="false">
      <c r="B27" s="0" t="s">
        <v>55</v>
      </c>
      <c r="C27" s="55" t="b">
        <f aca="false">TRUE()</f>
        <v>1</v>
      </c>
      <c r="J27" s="73" t="n">
        <v>1901</v>
      </c>
      <c r="K27" s="74" t="n">
        <v>388</v>
      </c>
      <c r="L27" s="74" t="n">
        <v>446</v>
      </c>
      <c r="M27" s="74" t="n">
        <v>522</v>
      </c>
      <c r="N27" s="74" t="n">
        <v>557</v>
      </c>
      <c r="O27" s="74" t="n">
        <v>105</v>
      </c>
      <c r="P27" s="73" t="n">
        <v>1420</v>
      </c>
    </row>
    <row r="28" customFormat="false" ht="15" hidden="false" customHeight="false" outlineLevel="0" collapsed="false">
      <c r="B28" s="0" t="s">
        <v>56</v>
      </c>
      <c r="C28" s="55" t="b">
        <f aca="false">TRUE()</f>
        <v>1</v>
      </c>
      <c r="J28" s="75" t="n">
        <v>2301</v>
      </c>
      <c r="K28" s="72" t="n">
        <v>406</v>
      </c>
      <c r="L28" s="72" t="n">
        <v>467</v>
      </c>
      <c r="M28" s="72" t="n">
        <v>547</v>
      </c>
      <c r="N28" s="72" t="n">
        <v>583</v>
      </c>
      <c r="O28" s="72" t="n">
        <v>110</v>
      </c>
      <c r="P28" s="75" t="n">
        <v>1520</v>
      </c>
    </row>
    <row r="29" customFormat="false" ht="15" hidden="false" customHeight="false" outlineLevel="0" collapsed="false">
      <c r="B29" s="0" t="s">
        <v>57</v>
      </c>
      <c r="C29" s="55" t="n">
        <f aca="false">6900*12</f>
        <v>82800</v>
      </c>
      <c r="J29" s="73" t="n">
        <v>2701</v>
      </c>
      <c r="K29" s="74" t="n">
        <v>425</v>
      </c>
      <c r="L29" s="74" t="n">
        <v>488</v>
      </c>
      <c r="M29" s="74" t="n">
        <v>572</v>
      </c>
      <c r="N29" s="74" t="n">
        <v>610</v>
      </c>
      <c r="O29" s="74" t="n">
        <v>115</v>
      </c>
      <c r="P29" s="73" t="n">
        <v>1620</v>
      </c>
    </row>
    <row r="30" customFormat="false" ht="15" hidden="false" customHeight="false" outlineLevel="0" collapsed="false">
      <c r="B30" s="0" t="s">
        <v>58</v>
      </c>
      <c r="C30" s="55" t="n">
        <v>1</v>
      </c>
      <c r="J30" s="75" t="n">
        <v>3101</v>
      </c>
      <c r="K30" s="72" t="n">
        <v>443</v>
      </c>
      <c r="L30" s="72" t="n">
        <v>509</v>
      </c>
      <c r="M30" s="72" t="n">
        <v>597</v>
      </c>
      <c r="N30" s="72" t="n">
        <v>636</v>
      </c>
      <c r="O30" s="72" t="n">
        <v>120</v>
      </c>
      <c r="P30" s="75" t="n">
        <v>1720</v>
      </c>
    </row>
    <row r="31" customFormat="false" ht="15" hidden="false" customHeight="false" outlineLevel="0" collapsed="false">
      <c r="J31" s="73" t="n">
        <v>3501</v>
      </c>
      <c r="K31" s="74" t="n">
        <v>473</v>
      </c>
      <c r="L31" s="74" t="n">
        <v>543</v>
      </c>
      <c r="M31" s="74" t="n">
        <v>637</v>
      </c>
      <c r="N31" s="74" t="n">
        <v>679</v>
      </c>
      <c r="O31" s="74" t="n">
        <v>128</v>
      </c>
      <c r="P31" s="73" t="n">
        <v>1820</v>
      </c>
    </row>
    <row r="32" customFormat="false" ht="15" hidden="false" customHeight="false" outlineLevel="0" collapsed="false">
      <c r="B32" s="0" t="s">
        <v>59</v>
      </c>
      <c r="J32" s="75" t="n">
        <v>3901</v>
      </c>
      <c r="K32" s="72" t="n">
        <v>502</v>
      </c>
      <c r="L32" s="72" t="n">
        <v>577</v>
      </c>
      <c r="M32" s="72" t="n">
        <v>676</v>
      </c>
      <c r="N32" s="72" t="n">
        <v>721</v>
      </c>
      <c r="O32" s="72" t="n">
        <v>136</v>
      </c>
      <c r="P32" s="75" t="n">
        <v>1920</v>
      </c>
    </row>
    <row r="33" customFormat="false" ht="15" hidden="false" customHeight="false" outlineLevel="0" collapsed="false">
      <c r="B33" s="76" t="n">
        <v>0.025</v>
      </c>
      <c r="C33" s="1" t="e">
        <f aca="false">_xlfn.PDURATION(B33,'Elternunterhalt 2020'!C3,100000)</f>
        <v>#VALUE!</v>
      </c>
      <c r="J33" s="73" t="n">
        <v>4301</v>
      </c>
      <c r="K33" s="74" t="n">
        <v>532</v>
      </c>
      <c r="L33" s="74" t="n">
        <v>611</v>
      </c>
      <c r="M33" s="74" t="n">
        <v>716</v>
      </c>
      <c r="N33" s="74" t="n">
        <v>764</v>
      </c>
      <c r="O33" s="74" t="n">
        <v>144</v>
      </c>
      <c r="P33" s="73" t="n">
        <v>2020</v>
      </c>
    </row>
    <row r="34" customFormat="false" ht="15" hidden="false" customHeight="false" outlineLevel="0" collapsed="false">
      <c r="J34" s="75" t="n">
        <v>4701</v>
      </c>
      <c r="K34" s="72" t="n">
        <v>561</v>
      </c>
      <c r="L34" s="72" t="n">
        <v>645</v>
      </c>
      <c r="M34" s="72" t="n">
        <v>756</v>
      </c>
      <c r="N34" s="72" t="n">
        <v>806</v>
      </c>
      <c r="O34" s="72" t="n">
        <v>152</v>
      </c>
      <c r="P34" s="75" t="n">
        <v>2120</v>
      </c>
    </row>
    <row r="35" customFormat="false" ht="15" hidden="false" customHeight="false" outlineLevel="0" collapsed="false">
      <c r="J35" s="73" t="n">
        <v>5101</v>
      </c>
      <c r="K35" s="74" t="n">
        <v>591</v>
      </c>
      <c r="L35" s="74" t="n">
        <v>679</v>
      </c>
      <c r="M35" s="74" t="n">
        <v>796</v>
      </c>
      <c r="N35" s="74" t="n">
        <v>848</v>
      </c>
      <c r="O35" s="74" t="n">
        <v>160</v>
      </c>
      <c r="P35" s="73" t="n">
        <v>2220</v>
      </c>
    </row>
  </sheetData>
  <mergeCells count="1">
    <mergeCell ref="J24:P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9:11:13Z</dcterms:created>
  <dc:creator>Jörn Hauß</dc:creator>
  <dc:description/>
  <dc:language>en-US</dc:language>
  <cp:lastModifiedBy>Jobst Conring</cp:lastModifiedBy>
  <dcterms:modified xsi:type="dcterms:W3CDTF">2020-09-10T07:25:42Z</dcterms:modified>
  <cp:revision>0</cp:revision>
  <dc:subject/>
  <dc:title/>
</cp:coreProperties>
</file>